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3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11/2023 đến 14/12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12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11/2023 đến ngày 14/12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12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83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/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/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15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/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12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83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6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77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75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5</v>
      </c>
      <c r="C1" s="57"/>
      <c r="D1" s="58" t="s">
        <v>66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7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8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69</v>
      </c>
      <c r="E5" s="63" t="s">
        <v>70</v>
      </c>
      <c r="F5" s="63" t="s">
        <v>71</v>
      </c>
      <c r="G5" s="63" t="s">
        <v>72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3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4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5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6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7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78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79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0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1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2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3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4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5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6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7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88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89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0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1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2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3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4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5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6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7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98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99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0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1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2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3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4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5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6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7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08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09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0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1</v>
      </c>
      <c r="C45" s="71" t="n">
        <f aca="false">SUM(D45:G45)</f>
        <v>0</v>
      </c>
      <c r="D45" s="81"/>
      <c r="E45" s="81"/>
      <c r="F45" s="81" t="n">
        <v>0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2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3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4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5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6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7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18</v>
      </c>
      <c r="C53" s="90" t="s">
        <v>119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0</v>
      </c>
      <c r="C54" s="92" t="s">
        <v>121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2</v>
      </c>
      <c r="D1" s="99"/>
      <c r="E1" s="99"/>
      <c r="F1" s="99"/>
      <c r="G1" s="99"/>
      <c r="H1" s="99"/>
      <c r="I1" s="99"/>
      <c r="J1" s="100" t="s">
        <v>123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4</v>
      </c>
      <c r="D6" s="110"/>
      <c r="E6" s="110"/>
      <c r="F6" s="110"/>
      <c r="G6" s="110"/>
      <c r="H6" s="110" t="s">
        <v>125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6</v>
      </c>
      <c r="E7" s="115" t="s">
        <v>127</v>
      </c>
      <c r="F7" s="115" t="s">
        <v>128</v>
      </c>
      <c r="G7" s="115" t="s">
        <v>129</v>
      </c>
      <c r="H7" s="114" t="s">
        <v>8</v>
      </c>
      <c r="I7" s="115" t="s">
        <v>126</v>
      </c>
      <c r="J7" s="115" t="s">
        <v>127</v>
      </c>
      <c r="K7" s="115" t="s">
        <v>128</v>
      </c>
      <c r="L7" s="115" t="s">
        <v>129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P8" s="97"/>
    </row>
    <row r="9" customFormat="false" ht="13.5" hidden="false" customHeight="true" outlineLevel="0" collapsed="false">
      <c r="A9" s="117" t="n">
        <v>1</v>
      </c>
      <c r="B9" s="118" t="s">
        <v>131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2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3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4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4</v>
      </c>
      <c r="J12" s="120"/>
      <c r="K12" s="120" t="n">
        <v>1</v>
      </c>
      <c r="L12" s="119" t="n">
        <v>3</v>
      </c>
      <c r="P12" s="97"/>
    </row>
    <row r="13" customFormat="false" ht="13.5" hidden="false" customHeight="true" outlineLevel="0" collapsed="false">
      <c r="A13" s="117" t="n">
        <v>5</v>
      </c>
      <c r="B13" s="118" t="s">
        <v>135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6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1</v>
      </c>
      <c r="J14" s="120"/>
      <c r="K14" s="120"/>
      <c r="L14" s="119" t="n">
        <v>1</v>
      </c>
      <c r="P14" s="97"/>
    </row>
    <row r="15" customFormat="false" ht="15" hidden="false" customHeight="true" outlineLevel="0" collapsed="false">
      <c r="A15" s="117" t="n">
        <v>7</v>
      </c>
      <c r="B15" s="121" t="s">
        <v>137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38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39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0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1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2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3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4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5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6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8</v>
      </c>
      <c r="J24" s="120" t="n">
        <v>1</v>
      </c>
      <c r="K24" s="120"/>
      <c r="L24" s="119" t="n">
        <v>9</v>
      </c>
      <c r="P24" s="97"/>
    </row>
    <row r="25" customFormat="false" ht="30.75" hidden="false" customHeight="true" outlineLevel="0" collapsed="false">
      <c r="A25" s="117" t="n">
        <v>17</v>
      </c>
      <c r="B25" s="118" t="s">
        <v>147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48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9</v>
      </c>
      <c r="J26" s="120"/>
      <c r="K26" s="120"/>
      <c r="L26" s="119" t="n">
        <v>9</v>
      </c>
      <c r="P26" s="97"/>
    </row>
    <row r="27" customFormat="false" ht="15.75" hidden="false" customHeight="true" outlineLevel="0" collapsed="false">
      <c r="A27" s="117" t="n">
        <v>19</v>
      </c>
      <c r="B27" s="118" t="s">
        <v>149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0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/>
      <c r="K28" s="120"/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1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1</v>
      </c>
      <c r="H35" s="139" t="s">
        <v>152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3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4</v>
      </c>
      <c r="D3" s="144"/>
      <c r="E3" s="144"/>
      <c r="F3" s="144"/>
      <c r="G3" s="144"/>
      <c r="H3" s="147" t="s">
        <v>67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5</v>
      </c>
      <c r="D6" s="153"/>
      <c r="E6" s="153"/>
      <c r="F6" s="153"/>
      <c r="G6" s="153"/>
      <c r="H6" s="153"/>
      <c r="I6" s="154" t="s">
        <v>156</v>
      </c>
      <c r="J6" s="154" t="s">
        <v>157</v>
      </c>
      <c r="K6" s="154" t="s">
        <v>158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59</v>
      </c>
      <c r="D7" s="154" t="s">
        <v>160</v>
      </c>
      <c r="E7" s="154" t="s">
        <v>161</v>
      </c>
      <c r="F7" s="154" t="s">
        <v>162</v>
      </c>
      <c r="G7" s="154" t="s">
        <v>163</v>
      </c>
      <c r="H7" s="154" t="s">
        <v>164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5</v>
      </c>
      <c r="C9" s="162" t="n">
        <v>5</v>
      </c>
      <c r="D9" s="162" t="n">
        <v>0</v>
      </c>
      <c r="E9" s="162" t="n">
        <v>5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/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5</v>
      </c>
      <c r="D14" s="167"/>
      <c r="E14" s="167"/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1</v>
      </c>
      <c r="C25" s="178"/>
      <c r="D25" s="178"/>
      <c r="G25" s="178" t="s">
        <v>152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6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67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68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7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69</v>
      </c>
      <c r="D5" s="189"/>
      <c r="E5" s="188" t="s">
        <v>170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1</v>
      </c>
      <c r="E6" s="188" t="s">
        <v>172</v>
      </c>
      <c r="F6" s="188" t="s">
        <v>173</v>
      </c>
      <c r="G6" s="188" t="s">
        <v>174</v>
      </c>
      <c r="H6" s="188" t="s">
        <v>175</v>
      </c>
      <c r="I6" s="188" t="s">
        <v>176</v>
      </c>
      <c r="J6" s="188"/>
      <c r="K6" s="192" t="s">
        <v>177</v>
      </c>
      <c r="L6" s="192"/>
      <c r="M6" s="188" t="s">
        <v>178</v>
      </c>
      <c r="N6" s="193" t="s">
        <v>179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0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1</v>
      </c>
      <c r="J7" s="188" t="s">
        <v>182</v>
      </c>
      <c r="K7" s="188" t="s">
        <v>181</v>
      </c>
      <c r="L7" s="188" t="s">
        <v>183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0</v>
      </c>
      <c r="M8" s="194" t="s">
        <v>184</v>
      </c>
      <c r="N8" s="194" t="s">
        <v>185</v>
      </c>
      <c r="O8" s="194" t="s">
        <v>186</v>
      </c>
      <c r="P8" s="194" t="s">
        <v>187</v>
      </c>
      <c r="Q8" s="194" t="s">
        <v>188</v>
      </c>
      <c r="R8" s="194" t="s">
        <v>189</v>
      </c>
      <c r="S8" s="194" t="s">
        <v>190</v>
      </c>
    </row>
    <row r="9" customFormat="false" ht="17.25" hidden="false" customHeight="true" outlineLevel="0" collapsed="false">
      <c r="A9" s="195" t="n">
        <v>1</v>
      </c>
      <c r="B9" s="196" t="s">
        <v>191</v>
      </c>
      <c r="C9" s="197" t="n">
        <f aca="false">SUM(C10:C22)</f>
        <v>0</v>
      </c>
      <c r="D9" s="197" t="n">
        <f aca="false">SUM(D10:D22)</f>
        <v>0</v>
      </c>
      <c r="E9" s="197" t="n">
        <f aca="false">SUM(E10:E22)</f>
        <v>0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0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0</v>
      </c>
      <c r="P9" s="197" t="n">
        <f aca="false">SUM(P10:P22)</f>
        <v>0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2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3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4</v>
      </c>
      <c r="C12" s="199"/>
      <c r="D12" s="199"/>
      <c r="E12" s="201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5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196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197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198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19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0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2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3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4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1</v>
      </c>
      <c r="C29" s="217"/>
      <c r="D29" s="217"/>
      <c r="M29" s="217" t="s">
        <v>152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5</v>
      </c>
      <c r="B1" s="223"/>
      <c r="C1" s="224" t="s">
        <v>206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07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08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09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0</v>
      </c>
      <c r="F6" s="230"/>
      <c r="G6" s="230" t="s">
        <v>211</v>
      </c>
      <c r="H6" s="230"/>
      <c r="I6" s="230"/>
      <c r="J6" s="230"/>
      <c r="K6" s="229" t="s">
        <v>212</v>
      </c>
      <c r="L6" s="229"/>
      <c r="M6" s="229" t="s">
        <v>213</v>
      </c>
      <c r="N6" s="229"/>
      <c r="O6" s="229" t="s">
        <v>214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5</v>
      </c>
      <c r="G7" s="230" t="s">
        <v>14</v>
      </c>
      <c r="H7" s="229" t="s">
        <v>215</v>
      </c>
      <c r="I7" s="229" t="s">
        <v>216</v>
      </c>
      <c r="J7" s="229" t="s">
        <v>217</v>
      </c>
      <c r="K7" s="230" t="s">
        <v>14</v>
      </c>
      <c r="L7" s="229" t="s">
        <v>218</v>
      </c>
      <c r="M7" s="230" t="s">
        <v>14</v>
      </c>
      <c r="N7" s="230" t="s">
        <v>219</v>
      </c>
      <c r="O7" s="230" t="s">
        <v>14</v>
      </c>
      <c r="P7" s="229" t="s">
        <v>220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0</v>
      </c>
      <c r="M8" s="116" t="s">
        <v>184</v>
      </c>
      <c r="N8" s="116" t="s">
        <v>185</v>
      </c>
      <c r="O8" s="116" t="s">
        <v>186</v>
      </c>
      <c r="P8" s="116" t="s">
        <v>187</v>
      </c>
      <c r="Q8" s="116" t="s">
        <v>188</v>
      </c>
      <c r="R8" s="116" t="s">
        <v>189</v>
      </c>
      <c r="V8" s="226"/>
    </row>
    <row r="9" customFormat="false" ht="25.5" hidden="false" customHeight="false" outlineLevel="0" collapsed="false">
      <c r="A9" s="234" t="n">
        <v>1</v>
      </c>
      <c r="B9" s="235" t="s">
        <v>221</v>
      </c>
      <c r="C9" s="236" t="n">
        <f aca="false">SUM(C10:C13)+C18+C19+SUM(C30:C38)</f>
        <v>2</v>
      </c>
      <c r="D9" s="236" t="n">
        <f aca="false">SUM(D10:D13)+D18+D19+SUM(D30:D38)</f>
        <v>2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0</v>
      </c>
      <c r="H9" s="236" t="n">
        <f aca="false">SUM(H10:H13)+H18+H19+SUM(H30:H38)</f>
        <v>2</v>
      </c>
      <c r="I9" s="236" t="n">
        <f aca="false">SUM(I10:I13)+I18+I19+SUM(I30:I38)</f>
        <v>2</v>
      </c>
      <c r="J9" s="236" t="n">
        <f aca="false">SUM(J10:J13)+J18+J19+SUM(J30:J38)</f>
        <v>3.5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2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3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4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5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26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27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28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29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0</v>
      </c>
      <c r="C18" s="120" t="n">
        <v>1</v>
      </c>
      <c r="D18" s="120" t="n">
        <v>1</v>
      </c>
      <c r="E18" s="120"/>
      <c r="F18" s="120"/>
      <c r="G18" s="120"/>
      <c r="H18" s="120" t="n">
        <v>1</v>
      </c>
      <c r="I18" s="120" t="n">
        <v>1</v>
      </c>
      <c r="J18" s="239" t="n">
        <v>2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1</v>
      </c>
      <c r="C19" s="243" t="n">
        <f aca="false">SUM(C20:C29)</f>
        <v>1</v>
      </c>
      <c r="D19" s="243" t="n">
        <f aca="false">SUM(D20:D29)</f>
        <v>1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0</v>
      </c>
      <c r="H19" s="243" t="n">
        <f aca="false">SUM(H20:H29)</f>
        <v>1</v>
      </c>
      <c r="I19" s="243" t="n">
        <f aca="false">SUM(I20:I29)</f>
        <v>1</v>
      </c>
      <c r="J19" s="243" t="n">
        <f aca="false">SUM(J20:J29)</f>
        <v>1.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2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3</v>
      </c>
      <c r="C21" s="120"/>
      <c r="D21" s="120"/>
      <c r="E21" s="120"/>
      <c r="F21" s="120"/>
      <c r="G21" s="120"/>
      <c r="H21" s="120"/>
      <c r="I21" s="120"/>
      <c r="J21" s="239"/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4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5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6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37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38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39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0</v>
      </c>
      <c r="C28" s="120" t="n">
        <v>1</v>
      </c>
      <c r="D28" s="120" t="n">
        <v>1</v>
      </c>
      <c r="E28" s="120"/>
      <c r="F28" s="120"/>
      <c r="G28" s="120"/>
      <c r="H28" s="120" t="n">
        <v>1</v>
      </c>
      <c r="I28" s="120" t="n">
        <v>1</v>
      </c>
      <c r="J28" s="239" t="n">
        <v>1.5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29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1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2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3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4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5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46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47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48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49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0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1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2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12-14T00:26:18Z</dcterms:modified>
  <cp:revision>0</cp:revision>
  <dc:subject/>
  <dc:title/>
</cp:coreProperties>
</file>